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1" sheetId="1" state="visible" r:id="rId2"/>
    <sheet name="Cober y Medicion" sheetId="2" state="visible" r:id="rId3"/>
    <sheet name="Cap y Distrib" sheetId="3" state="visible" r:id="rId4"/>
    <sheet name="Hoja2" sheetId="4" state="visible" r:id="rId5"/>
  </sheets>
  <definedNames>
    <definedName function="false" hidden="false" localSheetId="0" name="_xlnm.Print_Area" vbProcedure="false">'Resumen Anual 2011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 </t>
  </si>
  <si>
    <t xml:space="preserve">Prestador</t>
  </si>
  <si>
    <t xml:space="preserve">AGUAS DE CHOLOMA S.A.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medición</t>
  </si>
  <si>
    <t xml:space="preserve">Cobertura con Conexiones 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.00"/>
    <numFmt numFmtId="16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841842277"/>
          <c:y val="0.139415136500534"/>
          <c:w val="0.686563111014556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22304</c:v>
                </c:pt>
                <c:pt idx="1">
                  <c:v>22304</c:v>
                </c:pt>
                <c:pt idx="2">
                  <c:v>22304</c:v>
                </c:pt>
                <c:pt idx="3">
                  <c:v>22304</c:v>
                </c:pt>
                <c:pt idx="4">
                  <c:v>22304</c:v>
                </c:pt>
                <c:pt idx="5">
                  <c:v>22304</c:v>
                </c:pt>
                <c:pt idx="6">
                  <c:v>22304</c:v>
                </c:pt>
                <c:pt idx="7">
                  <c:v>22304</c:v>
                </c:pt>
                <c:pt idx="8">
                  <c:v>22304</c:v>
                </c:pt>
                <c:pt idx="9">
                  <c:v>22304</c:v>
                </c:pt>
                <c:pt idx="10">
                  <c:v>22304</c:v>
                </c:pt>
                <c:pt idx="11">
                  <c:v>2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0">
                  <c:v>29281.2619502868</c:v>
                </c:pt>
                <c:pt idx="1">
                  <c:v>29377.4378585086</c:v>
                </c:pt>
                <c:pt idx="2">
                  <c:v>29473.6137667304</c:v>
                </c:pt>
                <c:pt idx="3">
                  <c:v>29569.7896749522</c:v>
                </c:pt>
                <c:pt idx="4">
                  <c:v>29665.965583174</c:v>
                </c:pt>
                <c:pt idx="5">
                  <c:v>29762.1414913958</c:v>
                </c:pt>
                <c:pt idx="6">
                  <c:v>29858.3173996176</c:v>
                </c:pt>
                <c:pt idx="7">
                  <c:v>29954.4933078394</c:v>
                </c:pt>
                <c:pt idx="8">
                  <c:v>30050.6692160612</c:v>
                </c:pt>
                <c:pt idx="9">
                  <c:v>30146.845124283</c:v>
                </c:pt>
                <c:pt idx="10">
                  <c:v>30243.0210325048</c:v>
                </c:pt>
                <c:pt idx="11">
                  <c:v>30339.196940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8844"/>
        <c:axId val="85010155"/>
      </c:lineChart>
      <c:catAx>
        <c:axId val="510188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0155"/>
        <c:crossesAt val="0"/>
        <c:auto val="1"/>
        <c:lblAlgn val="ctr"/>
        <c:lblOffset val="100"/>
        <c:noMultiLvlLbl val="0"/>
      </c:catAx>
      <c:valAx>
        <c:axId val="85010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35715837497284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184353889736"/>
          <c:y val="0.139415136500534"/>
          <c:w val="0.68577032033122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22304</c:v>
                </c:pt>
                <c:pt idx="1">
                  <c:v>22304</c:v>
                </c:pt>
                <c:pt idx="2">
                  <c:v>22304</c:v>
                </c:pt>
                <c:pt idx="3">
                  <c:v>22304</c:v>
                </c:pt>
                <c:pt idx="4">
                  <c:v>22304</c:v>
                </c:pt>
                <c:pt idx="5">
                  <c:v>22304</c:v>
                </c:pt>
                <c:pt idx="6">
                  <c:v>22304</c:v>
                </c:pt>
                <c:pt idx="7">
                  <c:v>22304</c:v>
                </c:pt>
                <c:pt idx="8">
                  <c:v>22304</c:v>
                </c:pt>
                <c:pt idx="9">
                  <c:v>22304</c:v>
                </c:pt>
                <c:pt idx="10">
                  <c:v>22304</c:v>
                </c:pt>
                <c:pt idx="11">
                  <c:v>2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50</c:v>
                </c:pt>
                <c:pt idx="4">
                  <c:v>3350</c:v>
                </c:pt>
                <c:pt idx="5">
                  <c:v>3350</c:v>
                </c:pt>
                <c:pt idx="6">
                  <c:v>3350</c:v>
                </c:pt>
                <c:pt idx="7">
                  <c:v>3350</c:v>
                </c:pt>
                <c:pt idx="8">
                  <c:v>3350</c:v>
                </c:pt>
                <c:pt idx="9">
                  <c:v>3350</c:v>
                </c:pt>
                <c:pt idx="10">
                  <c:v>3350</c:v>
                </c:pt>
                <c:pt idx="11">
                  <c:v>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1045"/>
        <c:axId val="22804268"/>
      </c:lineChart>
      <c:catAx>
        <c:axId val="543710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4268"/>
        <c:crossesAt val="0"/>
        <c:auto val="1"/>
        <c:lblAlgn val="ctr"/>
        <c:lblOffset val="100"/>
        <c:noMultiLvlLbl val="0"/>
      </c:catAx>
      <c:valAx>
        <c:axId val="2280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235890172150795"/>
              <c:y val="-0.177499271349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1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769911504425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238938053097"/>
          <c:y val="0.147244546498278"/>
          <c:w val="0.941061946902655"/>
          <c:h val="0.83036739380023"/>
        </c:manualLayout>
      </c:layout>
      <c:area3DChart>
        <c:grouping val="standard"/>
        <c:ser>
          <c:idx val="0"/>
          <c:order val="0"/>
          <c:tx>
            <c:strRef>
              <c:f>'Resumen Anual 2011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4:$N$14</c:f>
              <c:numCache>
                <c:formatCode>General</c:formatCode>
                <c:ptCount val="12"/>
                <c:pt idx="0">
                  <c:v>22304</c:v>
                </c:pt>
                <c:pt idx="1">
                  <c:v>22304</c:v>
                </c:pt>
                <c:pt idx="2">
                  <c:v>22304</c:v>
                </c:pt>
                <c:pt idx="3">
                  <c:v>22304</c:v>
                </c:pt>
                <c:pt idx="4">
                  <c:v>22304</c:v>
                </c:pt>
                <c:pt idx="5">
                  <c:v>22304</c:v>
                </c:pt>
                <c:pt idx="6">
                  <c:v>22304</c:v>
                </c:pt>
                <c:pt idx="7">
                  <c:v>22304</c:v>
                </c:pt>
                <c:pt idx="8">
                  <c:v>22304</c:v>
                </c:pt>
                <c:pt idx="9">
                  <c:v>22304</c:v>
                </c:pt>
                <c:pt idx="10">
                  <c:v>22304</c:v>
                </c:pt>
                <c:pt idx="11">
                  <c:v>22304</c:v>
                </c:pt>
              </c:numCache>
            </c:numRef>
          </c:val>
        </c:ser>
        <c:ser>
          <c:idx val="1"/>
          <c:order val="1"/>
          <c:tx>
            <c:strRef>
              <c:f>'Resumen Anual 2011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0:$N$10</c:f>
              <c:numCache>
                <c:formatCode>General</c:formatCode>
                <c:ptCount val="12"/>
                <c:pt idx="0">
                  <c:v>29281.2619502868</c:v>
                </c:pt>
                <c:pt idx="1">
                  <c:v>29377.4378585086</c:v>
                </c:pt>
                <c:pt idx="2">
                  <c:v>29473.6137667304</c:v>
                </c:pt>
                <c:pt idx="3">
                  <c:v>29569.7896749522</c:v>
                </c:pt>
                <c:pt idx="4">
                  <c:v>29665.965583174</c:v>
                </c:pt>
                <c:pt idx="5">
                  <c:v>29762.1414913958</c:v>
                </c:pt>
                <c:pt idx="6">
                  <c:v>29858.3173996176</c:v>
                </c:pt>
                <c:pt idx="7">
                  <c:v>29954.4933078394</c:v>
                </c:pt>
                <c:pt idx="8">
                  <c:v>30050.6692160612</c:v>
                </c:pt>
                <c:pt idx="9">
                  <c:v>30146.845124283</c:v>
                </c:pt>
                <c:pt idx="10">
                  <c:v>30243.0210325048</c:v>
                </c:pt>
                <c:pt idx="11">
                  <c:v>30339.1969407266</c:v>
                </c:pt>
              </c:numCache>
            </c:numRef>
          </c:val>
        </c:ser>
        <c:axId val="56818798"/>
        <c:axId val="8143277"/>
        <c:axId val="43919513"/>
      </c:area3DChart>
      <c:catAx>
        <c:axId val="5681879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277"/>
        <c:crossesAt val="0"/>
        <c:auto val="1"/>
        <c:lblAlgn val="ctr"/>
        <c:lblOffset val="100"/>
        <c:noMultiLvlLbl val="0"/>
      </c:catAx>
      <c:valAx>
        <c:axId val="8143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8798"/>
        <c:crossesAt val="1"/>
        <c:crossBetween val="midCat"/>
      </c:valAx>
      <c:serAx>
        <c:axId val="439195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277"/>
        <c:crosses val="autoZero"/>
      </c:serAx>
    </c:plotArea>
    <c:legend>
      <c:legendPos val="r"/>
      <c:layout>
        <c:manualLayout>
          <c:xMode val="edge"/>
          <c:yMode val="edge"/>
          <c:x val="0.757345132743363"/>
          <c:y val="0.285017221584386"/>
          <c:w val="0.231061946902655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34790127339"/>
          <c:y val="0.141066744389391"/>
          <c:w val="0.692108159094482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19:$N$19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50</c:v>
                </c:pt>
                <c:pt idx="4">
                  <c:v>3350</c:v>
                </c:pt>
                <c:pt idx="5">
                  <c:v>3350</c:v>
                </c:pt>
                <c:pt idx="6">
                  <c:v>3350</c:v>
                </c:pt>
                <c:pt idx="7">
                  <c:v>3350</c:v>
                </c:pt>
                <c:pt idx="8">
                  <c:v>3350</c:v>
                </c:pt>
                <c:pt idx="9">
                  <c:v>3350</c:v>
                </c:pt>
                <c:pt idx="10">
                  <c:v>3350</c:v>
                </c:pt>
                <c:pt idx="11">
                  <c:v>3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0:$N$20</c:f>
              <c:numCache>
                <c:formatCode>General</c:formatCode>
                <c:ptCount val="12"/>
                <c:pt idx="0">
                  <c:v>3350</c:v>
                </c:pt>
                <c:pt idx="1">
                  <c:v>3350</c:v>
                </c:pt>
                <c:pt idx="2">
                  <c:v>3350</c:v>
                </c:pt>
                <c:pt idx="3">
                  <c:v>3350</c:v>
                </c:pt>
                <c:pt idx="4">
                  <c:v>3350</c:v>
                </c:pt>
                <c:pt idx="5">
                  <c:v>3350</c:v>
                </c:pt>
                <c:pt idx="6">
                  <c:v>3350</c:v>
                </c:pt>
                <c:pt idx="7">
                  <c:v>3350</c:v>
                </c:pt>
                <c:pt idx="8">
                  <c:v>3350</c:v>
                </c:pt>
                <c:pt idx="9">
                  <c:v>3350</c:v>
                </c:pt>
                <c:pt idx="10">
                  <c:v>3350</c:v>
                </c:pt>
                <c:pt idx="11">
                  <c:v>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7064"/>
        <c:axId val="79489737"/>
      </c:lineChart>
      <c:catAx>
        <c:axId val="3783706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9737"/>
        <c:crossesAt val="0"/>
        <c:auto val="1"/>
        <c:lblAlgn val="ctr"/>
        <c:lblOffset val="100"/>
        <c:noMultiLvlLbl val="0"/>
      </c:catAx>
      <c:valAx>
        <c:axId val="7948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7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331866058796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99391701065"/>
          <c:y val="0.139415136500534"/>
          <c:w val="0.71084075602867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1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2:$N$22</c:f>
              <c:numCache>
                <c:formatCode>General</c:formatCode>
                <c:ptCount val="12"/>
                <c:pt idx="0">
                  <c:v>1253785.4892</c:v>
                </c:pt>
                <c:pt idx="1">
                  <c:v>1132451.4096</c:v>
                </c:pt>
                <c:pt idx="2">
                  <c:v>1253785.4892</c:v>
                </c:pt>
                <c:pt idx="3">
                  <c:v>1213340.796</c:v>
                </c:pt>
                <c:pt idx="4">
                  <c:v>1253785.4892</c:v>
                </c:pt>
                <c:pt idx="5">
                  <c:v>1213340.796</c:v>
                </c:pt>
                <c:pt idx="6">
                  <c:v>1253785.4892</c:v>
                </c:pt>
                <c:pt idx="7">
                  <c:v>1253785.4892</c:v>
                </c:pt>
                <c:pt idx="8">
                  <c:v>1213340.796</c:v>
                </c:pt>
                <c:pt idx="9">
                  <c:v>1253785.4892</c:v>
                </c:pt>
                <c:pt idx="10">
                  <c:v>1213340.796</c:v>
                </c:pt>
                <c:pt idx="11">
                  <c:v>1253785.4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1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5:$N$25</c:f>
              <c:numCache>
                <c:formatCode>General</c:formatCode>
                <c:ptCount val="12"/>
                <c:pt idx="0">
                  <c:v>1253785.4892</c:v>
                </c:pt>
                <c:pt idx="1">
                  <c:v>1132451.4096</c:v>
                </c:pt>
                <c:pt idx="2">
                  <c:v>1253785.4892</c:v>
                </c:pt>
                <c:pt idx="3">
                  <c:v>1213340.796</c:v>
                </c:pt>
                <c:pt idx="4">
                  <c:v>1253785.4892</c:v>
                </c:pt>
                <c:pt idx="5">
                  <c:v>1213340.796</c:v>
                </c:pt>
                <c:pt idx="6">
                  <c:v>1253785.4892</c:v>
                </c:pt>
                <c:pt idx="7">
                  <c:v>1253785.4892</c:v>
                </c:pt>
                <c:pt idx="8">
                  <c:v>1213340.796</c:v>
                </c:pt>
                <c:pt idx="9">
                  <c:v>1253785.4892</c:v>
                </c:pt>
                <c:pt idx="10">
                  <c:v>1213340.796</c:v>
                </c:pt>
                <c:pt idx="11">
                  <c:v>1253785.4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1850"/>
        <c:axId val="19090177"/>
      </c:lineChart>
      <c:catAx>
        <c:axId val="824118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0177"/>
        <c:crossesAt val="0"/>
        <c:auto val="1"/>
        <c:lblAlgn val="ctr"/>
        <c:lblOffset val="100"/>
        <c:noMultiLvlLbl val="0"/>
      </c:catAx>
      <c:valAx>
        <c:axId val="1909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1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17339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2135912599"/>
          <c:w val="0.695593476617345"/>
          <c:h val="0.834318933547159"/>
        </c:manualLayout>
      </c:layout>
      <c:areaChart>
        <c:grouping val="percentStacked"/>
        <c:ser>
          <c:idx val="0"/>
          <c:order val="0"/>
          <c:tx>
            <c:strRef>
              <c:f>'Resumen Anual 2011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sumen Anual 2011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1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1'!$C$24:$N$24</c:f>
              <c:numCache>
                <c:formatCode>General</c:formatCode>
                <c:ptCount val="12"/>
                <c:pt idx="0">
                  <c:v>1253785.4892</c:v>
                </c:pt>
                <c:pt idx="1">
                  <c:v>1132451.4096</c:v>
                </c:pt>
                <c:pt idx="2">
                  <c:v>1253785.4892</c:v>
                </c:pt>
                <c:pt idx="3">
                  <c:v>1213340.796</c:v>
                </c:pt>
                <c:pt idx="4">
                  <c:v>1253785.4892</c:v>
                </c:pt>
                <c:pt idx="5">
                  <c:v>1213340.796</c:v>
                </c:pt>
                <c:pt idx="6">
                  <c:v>1253785.4892</c:v>
                </c:pt>
                <c:pt idx="7">
                  <c:v>1253785.4892</c:v>
                </c:pt>
                <c:pt idx="8">
                  <c:v>1213340.796</c:v>
                </c:pt>
                <c:pt idx="9">
                  <c:v>1253785.4892</c:v>
                </c:pt>
                <c:pt idx="10">
                  <c:v>1213340.796</c:v>
                </c:pt>
                <c:pt idx="11">
                  <c:v>1253785.4892</c:v>
                </c:pt>
              </c:numCache>
            </c:numRef>
          </c:val>
        </c:ser>
        <c:axId val="36409528"/>
        <c:axId val="74024074"/>
      </c:areaChart>
      <c:catAx>
        <c:axId val="3640952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4074"/>
        <c:crossesAt val="0"/>
        <c:auto val="1"/>
        <c:lblAlgn val="ctr"/>
        <c:lblOffset val="100"/>
        <c:noMultiLvlLbl val="0"/>
      </c:catAx>
      <c:valAx>
        <c:axId val="74024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9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49173098126"/>
          <c:w val="0.230532454908737"/>
          <c:h val="0.53743610303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0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2444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4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61760"/>
        <a:ext cx="4067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2444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4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780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81360"/>
        <a:ext cx="6666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10" min="3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4"/>
      <c r="E2" s="4"/>
    </row>
    <row r="3" customFormat="false" ht="16.5" hidden="false" customHeight="false" outlineLevel="0" collapsed="false">
      <c r="B3" s="5" t="s">
        <v>3</v>
      </c>
      <c r="C3" s="6" t="n">
        <v>2011</v>
      </c>
    </row>
    <row r="4" customFormat="false" ht="15.75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</row>
    <row r="5" customFormat="false" ht="15" hidden="false" customHeight="false" outlineLevel="0" collapsed="false">
      <c r="B5" s="12" t="s">
        <v>17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19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20</v>
      </c>
      <c r="C8" s="28" t="n">
        <v>153141</v>
      </c>
      <c r="D8" s="28" t="n">
        <v>153644</v>
      </c>
      <c r="E8" s="28" t="n">
        <v>154147</v>
      </c>
      <c r="F8" s="28" t="n">
        <v>154650</v>
      </c>
      <c r="G8" s="28" t="n">
        <v>155153</v>
      </c>
      <c r="H8" s="28" t="n">
        <v>155656</v>
      </c>
      <c r="I8" s="28" t="n">
        <v>156159</v>
      </c>
      <c r="J8" s="28" t="n">
        <v>156662</v>
      </c>
      <c r="K8" s="28" t="n">
        <v>157165</v>
      </c>
      <c r="L8" s="28" t="n">
        <v>157668</v>
      </c>
      <c r="M8" s="28" t="n">
        <v>158171</v>
      </c>
      <c r="N8" s="29" t="n">
        <v>158674</v>
      </c>
      <c r="O8" s="30" t="n">
        <f aca="false">N8</f>
        <v>158674</v>
      </c>
    </row>
    <row r="9" customFormat="false" ht="15" hidden="false" customHeight="false" outlineLevel="0" collapsed="false">
      <c r="B9" s="12" t="s">
        <v>21</v>
      </c>
      <c r="C9" s="31" t="n">
        <v>5.23</v>
      </c>
      <c r="D9" s="31" t="n">
        <v>5.23</v>
      </c>
      <c r="E9" s="31" t="n">
        <v>5.23</v>
      </c>
      <c r="F9" s="31" t="n">
        <v>5.23</v>
      </c>
      <c r="G9" s="31" t="n">
        <v>5.23</v>
      </c>
      <c r="H9" s="31" t="n">
        <v>5.23</v>
      </c>
      <c r="I9" s="31" t="n">
        <v>5.23</v>
      </c>
      <c r="J9" s="31" t="n">
        <v>5.23</v>
      </c>
      <c r="K9" s="31" t="n">
        <v>5.23</v>
      </c>
      <c r="L9" s="31" t="n">
        <v>5.23</v>
      </c>
      <c r="M9" s="31" t="n">
        <v>5.23</v>
      </c>
      <c r="N9" s="31" t="n">
        <v>5.23</v>
      </c>
      <c r="O9" s="32" t="n">
        <f aca="false">N9</f>
        <v>5.23</v>
      </c>
    </row>
    <row r="10" customFormat="false" ht="15" hidden="false" customHeight="false" outlineLevel="0" collapsed="false">
      <c r="B10" s="12" t="s">
        <v>22</v>
      </c>
      <c r="C10" s="33" t="n">
        <v>29281.2619502868</v>
      </c>
      <c r="D10" s="34" t="n">
        <v>29377.4378585086</v>
      </c>
      <c r="E10" s="34" t="n">
        <v>29473.6137667304</v>
      </c>
      <c r="F10" s="34" t="n">
        <v>29569.7896749522</v>
      </c>
      <c r="G10" s="34" t="n">
        <v>29665.965583174</v>
      </c>
      <c r="H10" s="34" t="n">
        <v>29762.1414913958</v>
      </c>
      <c r="I10" s="34" t="n">
        <v>29858.3173996176</v>
      </c>
      <c r="J10" s="34" t="n">
        <v>29954.4933078394</v>
      </c>
      <c r="K10" s="34" t="n">
        <v>30050.6692160612</v>
      </c>
      <c r="L10" s="34" t="n">
        <v>30146.845124283</v>
      </c>
      <c r="M10" s="34" t="n">
        <v>30243.0210325048</v>
      </c>
      <c r="N10" s="34" t="n">
        <v>30339.1969407266</v>
      </c>
      <c r="O10" s="35" t="n">
        <f aca="false">N10</f>
        <v>30339.1969407266</v>
      </c>
    </row>
    <row r="11" customFormat="false" ht="15" hidden="false" customHeight="false" outlineLevel="0" collapsed="false">
      <c r="B11" s="12" t="s">
        <v>23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f aca="false">N11</f>
        <v>0</v>
      </c>
    </row>
    <row r="12" customFormat="false" ht="15.75" hidden="false" customHeight="false" outlineLevel="0" collapsed="false">
      <c r="B12" s="17" t="s">
        <v>24</v>
      </c>
      <c r="C12" s="3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0" t="n">
        <f aca="false">N12</f>
        <v>0</v>
      </c>
    </row>
    <row r="13" customFormat="false" ht="15.75" hidden="false" customHeight="false" outlineLevel="0" collapsed="false">
      <c r="B13" s="22" t="s">
        <v>25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 t="s">
        <v>0</v>
      </c>
    </row>
    <row r="14" customFormat="false" ht="15" hidden="false" customHeight="false" outlineLevel="0" collapsed="false">
      <c r="B14" s="27" t="s">
        <v>26</v>
      </c>
      <c r="C14" s="28" t="n">
        <v>22304</v>
      </c>
      <c r="D14" s="45" t="n">
        <v>22304</v>
      </c>
      <c r="E14" s="45" t="n">
        <v>22304</v>
      </c>
      <c r="F14" s="45" t="n">
        <v>22304</v>
      </c>
      <c r="G14" s="45" t="n">
        <v>22304</v>
      </c>
      <c r="H14" s="45" t="n">
        <v>22304</v>
      </c>
      <c r="I14" s="45" t="n">
        <v>22304</v>
      </c>
      <c r="J14" s="45" t="n">
        <v>22304</v>
      </c>
      <c r="K14" s="45" t="n">
        <v>22304</v>
      </c>
      <c r="L14" s="45" t="n">
        <v>22304</v>
      </c>
      <c r="M14" s="45" t="n">
        <v>22304</v>
      </c>
      <c r="N14" s="45" t="n">
        <v>22304</v>
      </c>
      <c r="O14" s="30" t="n">
        <f aca="false">N14</f>
        <v>22304</v>
      </c>
      <c r="P14" s="46"/>
    </row>
    <row r="15" customFormat="false" ht="28.5" hidden="false" customHeight="false" outlineLevel="0" collapsed="false">
      <c r="B15" s="12" t="s">
        <v>27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47"/>
      <c r="O15" s="35" t="n">
        <f aca="false">SUM(C15:N15)</f>
        <v>0</v>
      </c>
      <c r="Q15" s="46"/>
    </row>
    <row r="16" customFormat="false" ht="15" hidden="false" customHeight="false" outlineLevel="0" collapsed="false">
      <c r="B16" s="12" t="s">
        <v>28</v>
      </c>
      <c r="C16" s="33" t="n">
        <v>16255</v>
      </c>
      <c r="D16" s="34" t="n">
        <v>16255</v>
      </c>
      <c r="E16" s="34" t="n">
        <v>16255</v>
      </c>
      <c r="F16" s="34" t="n">
        <v>16255</v>
      </c>
      <c r="G16" s="34" t="n">
        <v>16255</v>
      </c>
      <c r="H16" s="34" t="n">
        <v>16255</v>
      </c>
      <c r="I16" s="34" t="n">
        <v>16255</v>
      </c>
      <c r="J16" s="34" t="n">
        <v>16255</v>
      </c>
      <c r="K16" s="34" t="n">
        <v>16255</v>
      </c>
      <c r="L16" s="34" t="n">
        <v>16255</v>
      </c>
      <c r="M16" s="34" t="n">
        <v>16255</v>
      </c>
      <c r="N16" s="47" t="n">
        <v>16255</v>
      </c>
      <c r="O16" s="35" t="n">
        <f aca="false">N16</f>
        <v>16255</v>
      </c>
    </row>
    <row r="17" customFormat="false" ht="28.5" hidden="false" customHeight="false" outlineLevel="0" collapsed="false">
      <c r="B17" s="12" t="s">
        <v>29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7"/>
      <c r="O17" s="35" t="n">
        <f aca="false">N17</f>
        <v>0</v>
      </c>
    </row>
    <row r="18" customFormat="false" ht="28.5" hidden="false" customHeight="false" outlineLevel="0" collapsed="false">
      <c r="B18" s="12" t="s">
        <v>30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47"/>
      <c r="O18" s="35" t="n">
        <f aca="false">SUM(C18:N18)</f>
        <v>0</v>
      </c>
    </row>
    <row r="19" customFormat="false" ht="15" hidden="false" customHeight="false" outlineLevel="0" collapsed="false">
      <c r="B19" s="12" t="s">
        <v>31</v>
      </c>
      <c r="C19" s="33" t="n">
        <v>3350</v>
      </c>
      <c r="D19" s="33" t="n">
        <v>3350</v>
      </c>
      <c r="E19" s="33" t="n">
        <v>3350</v>
      </c>
      <c r="F19" s="34" t="n">
        <v>3350</v>
      </c>
      <c r="G19" s="34" t="n">
        <v>3350</v>
      </c>
      <c r="H19" s="34" t="n">
        <v>3350</v>
      </c>
      <c r="I19" s="34" t="n">
        <v>3350</v>
      </c>
      <c r="J19" s="34" t="n">
        <v>3350</v>
      </c>
      <c r="K19" s="34" t="n">
        <v>3350</v>
      </c>
      <c r="L19" s="34" t="n">
        <v>3350</v>
      </c>
      <c r="M19" s="34" t="n">
        <v>3350</v>
      </c>
      <c r="N19" s="34" t="n">
        <v>3350</v>
      </c>
      <c r="O19" s="35" t="n">
        <f aca="false">N19</f>
        <v>3350</v>
      </c>
    </row>
    <row r="20" customFormat="false" ht="15.75" hidden="false" customHeight="false" outlineLevel="0" collapsed="false">
      <c r="B20" s="17" t="s">
        <v>32</v>
      </c>
      <c r="C20" s="48" t="n">
        <v>3350</v>
      </c>
      <c r="D20" s="48" t="n">
        <v>3350</v>
      </c>
      <c r="E20" s="48" t="n">
        <v>3350</v>
      </c>
      <c r="F20" s="48" t="n">
        <v>3350</v>
      </c>
      <c r="G20" s="48" t="n">
        <v>3350</v>
      </c>
      <c r="H20" s="48" t="n">
        <v>3350</v>
      </c>
      <c r="I20" s="48" t="n">
        <v>3350</v>
      </c>
      <c r="J20" s="48" t="n">
        <v>3350</v>
      </c>
      <c r="K20" s="48" t="n">
        <v>3350</v>
      </c>
      <c r="L20" s="48" t="n">
        <v>3350</v>
      </c>
      <c r="M20" s="48" t="n">
        <v>3350</v>
      </c>
      <c r="N20" s="48" t="n">
        <v>3350</v>
      </c>
      <c r="O20" s="49" t="n">
        <f aca="false">N20</f>
        <v>3350</v>
      </c>
    </row>
    <row r="21" customFormat="false" ht="15.75" hidden="false" customHeight="false" outlineLevel="0" collapsed="false">
      <c r="B21" s="22" t="s">
        <v>33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4"/>
    </row>
    <row r="22" customFormat="false" ht="15" hidden="false" customHeight="false" outlineLevel="0" collapsed="false">
      <c r="B22" s="27" t="s">
        <v>34</v>
      </c>
      <c r="C22" s="28" t="n">
        <v>1253785.4892</v>
      </c>
      <c r="D22" s="28" t="n">
        <v>1132451.4096</v>
      </c>
      <c r="E22" s="28" t="n">
        <v>1253785.4892</v>
      </c>
      <c r="F22" s="28" t="n">
        <v>1213340.796</v>
      </c>
      <c r="G22" s="28" t="n">
        <v>1253785.4892</v>
      </c>
      <c r="H22" s="28" t="n">
        <v>1213340.796</v>
      </c>
      <c r="I22" s="28" t="n">
        <v>1253785.4892</v>
      </c>
      <c r="J22" s="28" t="n">
        <v>1253785.4892</v>
      </c>
      <c r="K22" s="28" t="n">
        <v>1213340.796</v>
      </c>
      <c r="L22" s="28" t="n">
        <v>1253785.4892</v>
      </c>
      <c r="M22" s="28" t="n">
        <v>1213340.796</v>
      </c>
      <c r="N22" s="28" t="n">
        <v>1253785.4892</v>
      </c>
      <c r="O22" s="30" t="n">
        <f aca="false">SUM(C22:N22)</f>
        <v>14762313.018</v>
      </c>
    </row>
    <row r="23" customFormat="false" ht="15" hidden="false" customHeight="false" outlineLevel="0" collapsed="false">
      <c r="B23" s="12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 t="n">
        <f aca="false">SUM(C23:N23)</f>
        <v>0</v>
      </c>
    </row>
    <row r="24" customFormat="false" ht="15" hidden="false" customHeight="false" outlineLevel="0" collapsed="false">
      <c r="B24" s="12" t="s">
        <v>36</v>
      </c>
      <c r="C24" s="33" t="n">
        <v>1253785.4892</v>
      </c>
      <c r="D24" s="33" t="n">
        <v>1132451.4096</v>
      </c>
      <c r="E24" s="33" t="n">
        <v>1253785.4892</v>
      </c>
      <c r="F24" s="33" t="n">
        <v>1213340.796</v>
      </c>
      <c r="G24" s="33" t="n">
        <v>1253785.4892</v>
      </c>
      <c r="H24" s="33" t="n">
        <v>1213340.796</v>
      </c>
      <c r="I24" s="33" t="n">
        <v>1253785.4892</v>
      </c>
      <c r="J24" s="33" t="n">
        <v>1253785.4892</v>
      </c>
      <c r="K24" s="33" t="n">
        <v>1213340.796</v>
      </c>
      <c r="L24" s="33" t="n">
        <v>1253785.4892</v>
      </c>
      <c r="M24" s="33" t="n">
        <v>1213340.796</v>
      </c>
      <c r="N24" s="33" t="n">
        <v>1253785.4892</v>
      </c>
      <c r="O24" s="35" t="n">
        <f aca="false">SUM(C24:N24)</f>
        <v>14762313.018</v>
      </c>
    </row>
    <row r="25" customFormat="false" ht="15.75" hidden="false" customHeight="false" outlineLevel="0" collapsed="false">
      <c r="B25" s="17" t="s">
        <v>37</v>
      </c>
      <c r="C25" s="48" t="n">
        <v>1253785.4892</v>
      </c>
      <c r="D25" s="48" t="n">
        <v>1132451.4096</v>
      </c>
      <c r="E25" s="48" t="n">
        <v>1253785.4892</v>
      </c>
      <c r="F25" s="48" t="n">
        <v>1213340.796</v>
      </c>
      <c r="G25" s="48" t="n">
        <v>1253785.4892</v>
      </c>
      <c r="H25" s="48" t="n">
        <v>1213340.796</v>
      </c>
      <c r="I25" s="48" t="n">
        <v>1253785.4892</v>
      </c>
      <c r="J25" s="48" t="n">
        <v>1253785.4892</v>
      </c>
      <c r="K25" s="48" t="n">
        <v>1213340.796</v>
      </c>
      <c r="L25" s="48" t="n">
        <v>1253785.4892</v>
      </c>
      <c r="M25" s="48" t="n">
        <v>1213340.796</v>
      </c>
      <c r="N25" s="48" t="n">
        <v>1253785.4892</v>
      </c>
      <c r="O25" s="49" t="n">
        <f aca="false">SUM(C25:N25)</f>
        <v>14762313.018</v>
      </c>
    </row>
    <row r="26" customFormat="false" ht="15.75" hidden="false" customHeight="false" outlineLevel="0" collapsed="false">
      <c r="B26" s="22" t="s">
        <v>38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4" t="s">
        <v>0</v>
      </c>
    </row>
    <row r="27" customFormat="false" ht="28.5" hidden="false" customHeight="false" outlineLevel="0" collapsed="false">
      <c r="B27" s="27" t="s">
        <v>39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f aca="false">SUM(C27:N27)</f>
        <v>0</v>
      </c>
    </row>
    <row r="28" customFormat="false" ht="28.5" hidden="false" customHeight="false" outlineLevel="0" collapsed="false">
      <c r="B28" s="12" t="s">
        <v>40</v>
      </c>
      <c r="C28" s="3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32" t="n">
        <f aca="false">SUM(C28:N28)</f>
        <v>0</v>
      </c>
    </row>
    <row r="29" customFormat="false" ht="28.5" hidden="false" customHeight="false" outlineLevel="0" collapsed="false">
      <c r="B29" s="12" t="s">
        <v>41</v>
      </c>
      <c r="C29" s="3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32" t="n">
        <f aca="false">SUM(C29:N29)</f>
        <v>0</v>
      </c>
    </row>
    <row r="30" customFormat="false" ht="28.5" hidden="false" customHeight="false" outlineLevel="0" collapsed="false">
      <c r="B30" s="12" t="s">
        <v>42</v>
      </c>
      <c r="C30" s="3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32" t="n">
        <f aca="false">SUM(C30:N30)</f>
        <v>0</v>
      </c>
    </row>
    <row r="31" customFormat="false" ht="28.5" hidden="false" customHeight="false" outlineLevel="0" collapsed="false">
      <c r="B31" s="12" t="s">
        <v>43</v>
      </c>
      <c r="C31" s="3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32" t="n">
        <f aca="false">SUM(C31:N31)</f>
        <v>0</v>
      </c>
    </row>
    <row r="32" customFormat="false" ht="15" hidden="false" customHeight="false" outlineLevel="0" collapsed="false">
      <c r="B32" s="12" t="s">
        <v>44</v>
      </c>
      <c r="C32" s="3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32" t="n">
        <f aca="false">SUM(C32:N32)</f>
        <v>0</v>
      </c>
    </row>
    <row r="33" customFormat="false" ht="29.25" hidden="false" customHeight="false" outlineLevel="0" collapsed="false">
      <c r="B33" s="17" t="s">
        <v>45</v>
      </c>
      <c r="C33" s="3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40" t="n">
        <f aca="false">SUM(C33:N33)</f>
        <v>0</v>
      </c>
    </row>
    <row r="34" customFormat="false" ht="15.75" hidden="false" customHeight="false" outlineLevel="0" collapsed="false">
      <c r="B34" s="22" t="s">
        <v>46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 t="s">
        <v>0</v>
      </c>
    </row>
    <row r="35" customFormat="false" ht="28.5" hidden="false" customHeight="false" outlineLevel="0" collapsed="false">
      <c r="B35" s="27" t="s">
        <v>47</v>
      </c>
      <c r="C35" s="5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6" t="e">
        <f aca="false">AVERAGE(C35:N35)</f>
        <v>#DIV/0!</v>
      </c>
    </row>
    <row r="36" customFormat="false" ht="28.5" hidden="false" customHeight="false" outlineLevel="0" collapsed="false">
      <c r="B36" s="12" t="s">
        <v>48</v>
      </c>
      <c r="C36" s="3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7" t="e">
        <f aca="false">AVERAGE(C36:N36)</f>
        <v>#DIV/0!</v>
      </c>
    </row>
    <row r="37" customFormat="false" ht="28.5" hidden="false" customHeight="false" outlineLevel="0" collapsed="false">
      <c r="B37" s="12" t="s">
        <v>49</v>
      </c>
      <c r="C37" s="3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7" t="e">
        <f aca="false">AVERAGE(C37:N37)</f>
        <v>#DIV/0!</v>
      </c>
    </row>
    <row r="38" customFormat="false" ht="15.75" hidden="false" customHeight="false" outlineLevel="0" collapsed="false">
      <c r="B38" s="17" t="s">
        <v>50</v>
      </c>
      <c r="C38" s="3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58" t="e">
        <f aca="false">AVERAGE(C38:N38)</f>
        <v>#DIV/0!</v>
      </c>
    </row>
    <row r="39" customFormat="false" ht="15.75" hidden="false" customHeight="false" outlineLevel="0" collapsed="false">
      <c r="B39" s="22" t="s">
        <v>51</v>
      </c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4" t="s">
        <v>0</v>
      </c>
    </row>
    <row r="40" customFormat="false" ht="15" hidden="false" customHeight="false" outlineLevel="0" collapsed="false">
      <c r="B40" s="27" t="s">
        <v>52</v>
      </c>
      <c r="C40" s="50" t="n">
        <v>70</v>
      </c>
      <c r="D40" s="50" t="n">
        <v>70</v>
      </c>
      <c r="E40" s="50" t="n">
        <v>70</v>
      </c>
      <c r="F40" s="50" t="n">
        <v>70</v>
      </c>
      <c r="G40" s="50" t="n">
        <v>70</v>
      </c>
      <c r="H40" s="50" t="n">
        <v>70</v>
      </c>
      <c r="I40" s="50" t="n">
        <v>70</v>
      </c>
      <c r="J40" s="50" t="n">
        <v>70</v>
      </c>
      <c r="K40" s="50" t="n">
        <v>70</v>
      </c>
      <c r="L40" s="50" t="n">
        <v>70</v>
      </c>
      <c r="M40" s="50" t="n">
        <v>70</v>
      </c>
      <c r="N40" s="50" t="n">
        <v>70</v>
      </c>
      <c r="O40" s="56" t="n">
        <f aca="false">N40</f>
        <v>70</v>
      </c>
    </row>
    <row r="41" customFormat="false" ht="15" hidden="false" customHeight="false" outlineLevel="0" collapsed="false">
      <c r="B41" s="12" t="s">
        <v>53</v>
      </c>
      <c r="C41" s="31" t="n">
        <v>21</v>
      </c>
      <c r="D41" s="52" t="n">
        <v>21</v>
      </c>
      <c r="E41" s="52" t="n">
        <v>21</v>
      </c>
      <c r="F41" s="52" t="n">
        <v>21</v>
      </c>
      <c r="G41" s="52" t="n">
        <v>21</v>
      </c>
      <c r="H41" s="52" t="n">
        <v>21</v>
      </c>
      <c r="I41" s="52" t="n">
        <v>21</v>
      </c>
      <c r="J41" s="52" t="n">
        <v>21</v>
      </c>
      <c r="K41" s="52" t="n">
        <v>21</v>
      </c>
      <c r="L41" s="52" t="n">
        <v>21</v>
      </c>
      <c r="M41" s="52" t="n">
        <v>21</v>
      </c>
      <c r="N41" s="53" t="n">
        <v>21</v>
      </c>
      <c r="O41" s="57" t="n">
        <f aca="false">N41</f>
        <v>21</v>
      </c>
    </row>
    <row r="42" customFormat="false" ht="15.75" hidden="false" customHeight="false" outlineLevel="0" collapsed="false">
      <c r="B42" s="17" t="s">
        <v>54</v>
      </c>
      <c r="C42" s="39" t="n">
        <v>60</v>
      </c>
      <c r="D42" s="39" t="n">
        <v>60</v>
      </c>
      <c r="E42" s="39" t="n">
        <v>60</v>
      </c>
      <c r="F42" s="39" t="n">
        <v>60</v>
      </c>
      <c r="G42" s="39" t="n">
        <v>60</v>
      </c>
      <c r="H42" s="39" t="n">
        <v>60</v>
      </c>
      <c r="I42" s="39" t="n">
        <v>60</v>
      </c>
      <c r="J42" s="39" t="n">
        <v>60</v>
      </c>
      <c r="K42" s="39" t="n">
        <v>60</v>
      </c>
      <c r="L42" s="39" t="n">
        <v>60</v>
      </c>
      <c r="M42" s="39" t="n">
        <v>60</v>
      </c>
      <c r="N42" s="39" t="n">
        <v>60</v>
      </c>
      <c r="O42" s="58" t="n">
        <f aca="false">N42</f>
        <v>60</v>
      </c>
    </row>
    <row r="43" customFormat="false" ht="15" hidden="false" customHeight="false" outlineLevel="0" collapsed="false">
      <c r="B43" s="59" t="s">
        <v>55</v>
      </c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3" t="n">
        <f aca="false">M43</f>
        <v>0</v>
      </c>
    </row>
    <row r="44" customFormat="false" ht="15.75" hidden="false" customHeight="false" outlineLevel="0" collapsed="false">
      <c r="B44" s="64" t="s">
        <v>56</v>
      </c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8" t="n">
        <f aca="false">K44</f>
        <v>0</v>
      </c>
    </row>
    <row r="45" customFormat="false" ht="15" hidden="false" customHeight="false" outlineLevel="0" collapsed="false">
      <c r="B45" s="27" t="s">
        <v>5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f aca="false">SUM(C45:N45)</f>
        <v>0</v>
      </c>
    </row>
    <row r="46" customFormat="false" ht="15" hidden="false" customHeight="false" outlineLevel="0" collapsed="false">
      <c r="B46" s="12" t="s">
        <v>5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8" t="n">
        <f aca="false">SUM(C46:N46)</f>
        <v>0</v>
      </c>
    </row>
    <row r="47" customFormat="false" ht="15" hidden="false" customHeight="false" outlineLevel="0" collapsed="false">
      <c r="B47" s="12" t="s">
        <v>59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8" t="n">
        <f aca="false">SUM(C47:N47)</f>
        <v>0</v>
      </c>
    </row>
    <row r="48" customFormat="false" ht="15" hidden="false" customHeight="false" outlineLevel="0" collapsed="false">
      <c r="B48" s="12" t="s">
        <v>6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8" t="n">
        <f aca="false">SUM(C48:N48)</f>
        <v>0</v>
      </c>
    </row>
    <row r="49" customFormat="false" ht="15.75" hidden="false" customHeight="false" outlineLevel="0" collapsed="false">
      <c r="B49" s="17" t="s">
        <v>61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73" t="n">
        <f aca="false">SUM(O45:O48)</f>
        <v>0</v>
      </c>
    </row>
    <row r="50" customFormat="false" ht="30" hidden="false" customHeight="false" outlineLevel="0" collapsed="false">
      <c r="B50" s="22" t="s">
        <v>62</v>
      </c>
      <c r="C50" s="74"/>
      <c r="D50" s="75"/>
      <c r="E50" s="75"/>
      <c r="F50" s="75"/>
      <c r="G50" s="75"/>
      <c r="H50" s="75"/>
      <c r="I50" s="75"/>
      <c r="J50" s="75"/>
      <c r="K50" s="42"/>
      <c r="L50" s="75"/>
      <c r="M50" s="75"/>
      <c r="N50" s="43"/>
      <c r="O50" s="76" t="s">
        <v>0</v>
      </c>
    </row>
    <row r="51" customFormat="false" ht="15" hidden="false" customHeight="false" outlineLevel="0" collapsed="false">
      <c r="B51" s="27" t="s">
        <v>63</v>
      </c>
      <c r="C51" s="69"/>
      <c r="D51" s="77"/>
      <c r="E51" s="77"/>
      <c r="F51" s="77"/>
      <c r="G51" s="77"/>
      <c r="H51" s="77"/>
      <c r="I51" s="77"/>
      <c r="J51" s="77"/>
      <c r="K51" s="54"/>
      <c r="L51" s="77"/>
      <c r="M51" s="77"/>
      <c r="N51" s="55"/>
      <c r="O51" s="70" t="n">
        <f aca="false">SUM(C51:N51)</f>
        <v>0</v>
      </c>
    </row>
    <row r="52" customFormat="false" ht="15" hidden="false" customHeight="false" outlineLevel="0" collapsed="false">
      <c r="B52" s="12" t="s">
        <v>64</v>
      </c>
      <c r="C52" s="36"/>
      <c r="D52" s="37"/>
      <c r="E52" s="37"/>
      <c r="F52" s="37"/>
      <c r="G52" s="37"/>
      <c r="H52" s="37"/>
      <c r="I52" s="37"/>
      <c r="J52" s="37"/>
      <c r="K52" s="52"/>
      <c r="L52" s="37"/>
      <c r="M52" s="37"/>
      <c r="N52" s="53"/>
      <c r="O52" s="38" t="n">
        <f aca="false">SUM(C52:N52)</f>
        <v>0</v>
      </c>
    </row>
    <row r="53" customFormat="false" ht="15" hidden="false" customHeight="false" outlineLevel="0" collapsed="false">
      <c r="B53" s="12" t="s">
        <v>65</v>
      </c>
      <c r="C53" s="36"/>
      <c r="D53" s="37"/>
      <c r="E53" s="37"/>
      <c r="F53" s="37"/>
      <c r="G53" s="37"/>
      <c r="H53" s="37"/>
      <c r="I53" s="37"/>
      <c r="J53" s="37"/>
      <c r="K53" s="52"/>
      <c r="L53" s="37"/>
      <c r="M53" s="37"/>
      <c r="N53" s="53"/>
      <c r="O53" s="38" t="n">
        <f aca="false">SUM(C53:N53)</f>
        <v>0</v>
      </c>
    </row>
    <row r="54" customFormat="false" ht="15" hidden="false" customHeight="false" outlineLevel="0" collapsed="false">
      <c r="B54" s="12" t="s">
        <v>66</v>
      </c>
      <c r="C54" s="36"/>
      <c r="D54" s="37"/>
      <c r="E54" s="37"/>
      <c r="F54" s="37"/>
      <c r="G54" s="37"/>
      <c r="H54" s="37"/>
      <c r="I54" s="37"/>
      <c r="J54" s="37"/>
      <c r="K54" s="52"/>
      <c r="L54" s="37"/>
      <c r="M54" s="37"/>
      <c r="N54" s="53"/>
      <c r="O54" s="38" t="n">
        <f aca="false">SUM(C54:N54)</f>
        <v>0</v>
      </c>
    </row>
    <row r="55" customFormat="false" ht="15.75" hidden="false" customHeight="false" outlineLevel="0" collapsed="false">
      <c r="B55" s="17" t="s">
        <v>67</v>
      </c>
      <c r="C55" s="71"/>
      <c r="D55" s="78"/>
      <c r="E55" s="78"/>
      <c r="F55" s="78"/>
      <c r="G55" s="78"/>
      <c r="H55" s="78"/>
      <c r="I55" s="78"/>
      <c r="J55" s="78"/>
      <c r="K55" s="19"/>
      <c r="L55" s="78"/>
      <c r="M55" s="78"/>
      <c r="N55" s="20"/>
      <c r="O55" s="79" t="n">
        <f aca="false">SUM(C55:N55)</f>
        <v>0</v>
      </c>
    </row>
    <row r="56" customFormat="false" ht="15.75" hidden="false" customHeight="false" outlineLevel="0" collapsed="false">
      <c r="B56" s="22" t="s">
        <v>68</v>
      </c>
      <c r="C56" s="74"/>
      <c r="D56" s="75"/>
      <c r="E56" s="75"/>
      <c r="F56" s="75"/>
      <c r="G56" s="75"/>
      <c r="H56" s="75"/>
      <c r="I56" s="75"/>
      <c r="J56" s="75"/>
      <c r="K56" s="42"/>
      <c r="L56" s="75"/>
      <c r="M56" s="75"/>
      <c r="N56" s="43"/>
      <c r="O56" s="76"/>
    </row>
    <row r="57" customFormat="false" ht="15" hidden="false" customHeight="false" outlineLevel="0" collapsed="false">
      <c r="B57" s="27" t="s">
        <v>69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f aca="false">SUM(C57:N57)</f>
        <v>0</v>
      </c>
    </row>
    <row r="58" customFormat="false" ht="15" hidden="false" customHeight="false" outlineLevel="0" collapsed="false">
      <c r="B58" s="12" t="s">
        <v>7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8" t="n">
        <f aca="false">SUM(C58:N58)</f>
        <v>0</v>
      </c>
    </row>
    <row r="59" customFormat="false" ht="15" hidden="false" customHeight="false" outlineLevel="0" collapsed="false">
      <c r="B59" s="12" t="s">
        <v>7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8" t="n">
        <f aca="false">SUM(C59:N59)</f>
        <v>0</v>
      </c>
    </row>
    <row r="60" customFormat="false" ht="15.75" hidden="false" customHeight="false" outlineLevel="0" collapsed="false">
      <c r="B60" s="17" t="s">
        <v>7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9" t="n">
        <f aca="false">SUM(C60:N60)</f>
        <v>0</v>
      </c>
    </row>
    <row r="61" customFormat="false" ht="15.75" hidden="false" customHeight="false" outlineLevel="0" collapsed="false">
      <c r="B61" s="22" t="s">
        <v>73</v>
      </c>
      <c r="C61" s="74"/>
      <c r="D61" s="75"/>
      <c r="E61" s="75"/>
      <c r="F61" s="75"/>
      <c r="G61" s="75"/>
      <c r="H61" s="75"/>
      <c r="I61" s="75"/>
      <c r="J61" s="75"/>
      <c r="K61" s="42"/>
      <c r="L61" s="75"/>
      <c r="M61" s="75"/>
      <c r="N61" s="43"/>
      <c r="O61" s="76"/>
    </row>
    <row r="62" customFormat="false" ht="15" hidden="false" customHeight="false" outlineLevel="0" collapsed="false">
      <c r="B62" s="27" t="s">
        <v>74</v>
      </c>
      <c r="C62" s="77" t="n">
        <v>794735.90496</v>
      </c>
      <c r="D62" s="77" t="n">
        <v>794735.90496</v>
      </c>
      <c r="E62" s="77" t="n">
        <v>794735.90496</v>
      </c>
      <c r="F62" s="77" t="n">
        <v>794735.90496</v>
      </c>
      <c r="G62" s="77" t="n">
        <v>794735.90496</v>
      </c>
      <c r="H62" s="77" t="n">
        <v>794735.90496</v>
      </c>
      <c r="I62" s="77" t="n">
        <v>794735.90496</v>
      </c>
      <c r="J62" s="77" t="n">
        <v>794735.90496</v>
      </c>
      <c r="K62" s="77" t="n">
        <v>794735.90496</v>
      </c>
      <c r="L62" s="77" t="n">
        <v>794735.90496</v>
      </c>
      <c r="M62" s="77" t="n">
        <v>794735.90496</v>
      </c>
      <c r="N62" s="77" t="n">
        <v>794735.90496</v>
      </c>
      <c r="O62" s="70" t="n">
        <f aca="false">SUM(C62:N62)</f>
        <v>9536830.85952</v>
      </c>
    </row>
    <row r="63" customFormat="false" ht="15" hidden="false" customHeight="false" outlineLevel="0" collapsed="false">
      <c r="B63" s="12" t="s">
        <v>75</v>
      </c>
      <c r="C63" s="36" t="n">
        <v>3761300</v>
      </c>
      <c r="D63" s="36" t="n">
        <v>3761300</v>
      </c>
      <c r="E63" s="36" t="n">
        <v>3761300</v>
      </c>
      <c r="F63" s="36" t="n">
        <v>3761300</v>
      </c>
      <c r="G63" s="36" t="n">
        <v>3761300</v>
      </c>
      <c r="H63" s="36" t="n">
        <v>3761300</v>
      </c>
      <c r="I63" s="36" t="n">
        <v>3761300</v>
      </c>
      <c r="J63" s="36" t="n">
        <v>3761300</v>
      </c>
      <c r="K63" s="36" t="n">
        <v>3761300</v>
      </c>
      <c r="L63" s="36" t="n">
        <v>3761300</v>
      </c>
      <c r="M63" s="36" t="n">
        <v>3761300</v>
      </c>
      <c r="N63" s="36" t="n">
        <v>3761300</v>
      </c>
      <c r="O63" s="38" t="n">
        <f aca="false">SUM(C63:N63)</f>
        <v>45135600</v>
      </c>
    </row>
    <row r="64" customFormat="false" ht="15" hidden="false" customHeight="false" outlineLevel="0" collapsed="false">
      <c r="B64" s="12" t="s">
        <v>76</v>
      </c>
      <c r="C64" s="31" t="n">
        <v>1362270</v>
      </c>
      <c r="D64" s="52" t="n">
        <v>1362270</v>
      </c>
      <c r="E64" s="52" t="n">
        <v>1362270</v>
      </c>
      <c r="F64" s="52" t="n">
        <v>1362270</v>
      </c>
      <c r="G64" s="52" t="n">
        <v>1362270</v>
      </c>
      <c r="H64" s="52" t="n">
        <v>1362270</v>
      </c>
      <c r="I64" s="52" t="n">
        <v>1362270</v>
      </c>
      <c r="J64" s="52" t="n">
        <v>1362270</v>
      </c>
      <c r="K64" s="52" t="n">
        <v>1362270</v>
      </c>
      <c r="L64" s="52" t="n">
        <v>1362270</v>
      </c>
      <c r="M64" s="52" t="n">
        <v>1362270</v>
      </c>
      <c r="N64" s="53" t="n">
        <v>1362270</v>
      </c>
      <c r="O64" s="38" t="n">
        <f aca="false">SUM(C64:N64)</f>
        <v>16347240</v>
      </c>
    </row>
    <row r="65" customFormat="false" ht="15" hidden="false" customHeight="false" outlineLevel="0" collapsed="false">
      <c r="B65" s="12" t="s">
        <v>77</v>
      </c>
      <c r="C65" s="36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  <c r="O65" s="38" t="n">
        <f aca="false">N65</f>
        <v>0</v>
      </c>
    </row>
    <row r="66" customFormat="false" ht="15" hidden="false" customHeight="false" outlineLevel="0" collapsed="false">
      <c r="B66" s="12" t="s">
        <v>78</v>
      </c>
      <c r="C66" s="36" t="n">
        <v>3481671.66</v>
      </c>
      <c r="D66" s="36" t="n">
        <v>2946814.7</v>
      </c>
      <c r="E66" s="36" t="n">
        <v>3541850.24</v>
      </c>
      <c r="F66" s="36" t="n">
        <v>2916491.41</v>
      </c>
      <c r="G66" s="36" t="n">
        <v>3459730.91</v>
      </c>
      <c r="H66" s="36" t="n">
        <v>4159460.59</v>
      </c>
      <c r="I66" s="36" t="n">
        <v>3424198.97</v>
      </c>
      <c r="J66" s="36" t="n">
        <v>3575764.87</v>
      </c>
      <c r="K66" s="36" t="n">
        <v>3828634</v>
      </c>
      <c r="L66" s="36" t="n">
        <v>3646108.89</v>
      </c>
      <c r="M66" s="36" t="n">
        <v>3148061.71</v>
      </c>
      <c r="N66" s="36" t="n">
        <v>4148694.83</v>
      </c>
      <c r="O66" s="38" t="n">
        <f aca="false">SUM(C66:N66)</f>
        <v>42277482.78</v>
      </c>
    </row>
    <row r="67" customFormat="false" ht="15" hidden="false" customHeight="false" outlineLevel="0" collapsed="false">
      <c r="B67" s="12" t="s">
        <v>79</v>
      </c>
      <c r="C67" s="36" t="n">
        <v>1196531.24</v>
      </c>
      <c r="D67" s="52" t="n">
        <v>1072949.62</v>
      </c>
      <c r="E67" s="52" t="n">
        <v>1029974.07</v>
      </c>
      <c r="F67" s="52" t="n">
        <v>840414.88</v>
      </c>
      <c r="G67" s="52" t="n">
        <v>1017725.75</v>
      </c>
      <c r="H67" s="52" t="n">
        <v>1071580.06</v>
      </c>
      <c r="I67" s="52" t="n">
        <v>733538.85</v>
      </c>
      <c r="J67" s="52" t="n">
        <v>956536</v>
      </c>
      <c r="K67" s="52" t="n">
        <v>902665.55</v>
      </c>
      <c r="L67" s="52" t="n">
        <v>865732.16</v>
      </c>
      <c r="M67" s="52" t="n">
        <v>995853.34</v>
      </c>
      <c r="N67" s="53" t="n">
        <v>1300371.66</v>
      </c>
      <c r="O67" s="38" t="n">
        <f aca="false">SUM(C67:N67)</f>
        <v>11983873.18</v>
      </c>
    </row>
    <row r="68" customFormat="false" ht="15" hidden="false" customHeight="false" outlineLevel="0" collapsed="false">
      <c r="B68" s="12" t="s">
        <v>80</v>
      </c>
      <c r="C68" s="36" t="n">
        <v>24535</v>
      </c>
      <c r="D68" s="52" t="n">
        <v>15504</v>
      </c>
      <c r="E68" s="52" t="n">
        <v>24319</v>
      </c>
      <c r="F68" s="52" t="n">
        <v>31013</v>
      </c>
      <c r="G68" s="52" t="n">
        <v>84817.36</v>
      </c>
      <c r="H68" s="52" t="n">
        <v>37760</v>
      </c>
      <c r="I68" s="52" t="n">
        <v>29017.6</v>
      </c>
      <c r="J68" s="52" t="n">
        <v>81855.55</v>
      </c>
      <c r="K68" s="52" t="n">
        <v>187546.45</v>
      </c>
      <c r="L68" s="52" t="n">
        <v>172069.44</v>
      </c>
      <c r="M68" s="52" t="n">
        <v>179469.38</v>
      </c>
      <c r="N68" s="53" t="n">
        <v>258204.43</v>
      </c>
      <c r="O68" s="38" t="n">
        <f aca="false">SUM(C68:N68)</f>
        <v>1126111.21</v>
      </c>
    </row>
    <row r="69" customFormat="false" ht="15" hidden="false" customHeight="false" outlineLevel="0" collapsed="false">
      <c r="B69" s="12" t="s">
        <v>81</v>
      </c>
      <c r="C69" s="36" t="n">
        <v>5123570</v>
      </c>
      <c r="D69" s="36" t="n">
        <v>5123570</v>
      </c>
      <c r="E69" s="36" t="n">
        <v>5123570</v>
      </c>
      <c r="F69" s="36" t="n">
        <v>5123570</v>
      </c>
      <c r="G69" s="36" t="n">
        <v>5123570</v>
      </c>
      <c r="H69" s="36" t="n">
        <v>5123570</v>
      </c>
      <c r="I69" s="36" t="n">
        <v>5123570</v>
      </c>
      <c r="J69" s="36" t="n">
        <v>5123570</v>
      </c>
      <c r="K69" s="36" t="n">
        <v>5123570</v>
      </c>
      <c r="L69" s="36" t="n">
        <v>5123570</v>
      </c>
      <c r="M69" s="36" t="n">
        <v>5123570</v>
      </c>
      <c r="N69" s="36" t="n">
        <v>5123570</v>
      </c>
      <c r="O69" s="38" t="n">
        <f aca="false">SUM(C69:N69)</f>
        <v>61482840</v>
      </c>
    </row>
    <row r="70" customFormat="false" ht="15.75" hidden="false" customHeight="false" outlineLevel="0" collapsed="false">
      <c r="B70" s="17" t="s">
        <v>82</v>
      </c>
      <c r="C70" s="71" t="n">
        <v>4702737.9</v>
      </c>
      <c r="D70" s="71" t="n">
        <v>4035268.32</v>
      </c>
      <c r="E70" s="71" t="n">
        <v>4596143.31</v>
      </c>
      <c r="F70" s="71" t="n">
        <v>3787919.29</v>
      </c>
      <c r="G70" s="71" t="n">
        <v>4562274.02</v>
      </c>
      <c r="H70" s="71" t="n">
        <v>5268800.65</v>
      </c>
      <c r="I70" s="71" t="n">
        <v>4186755.42</v>
      </c>
      <c r="J70" s="71" t="n">
        <v>4614156.42</v>
      </c>
      <c r="K70" s="71" t="n">
        <v>4918846</v>
      </c>
      <c r="L70" s="71" t="n">
        <v>4683910.49</v>
      </c>
      <c r="M70" s="71" t="n">
        <v>4323384.43</v>
      </c>
      <c r="N70" s="71" t="n">
        <v>5707270.92</v>
      </c>
      <c r="O70" s="79" t="n">
        <f aca="false">SUM(C70:N70)</f>
        <v>55387467.17</v>
      </c>
    </row>
    <row r="71" customFormat="false" ht="15.75" hidden="false" customHeight="false" outlineLevel="0" collapsed="false">
      <c r="B71" s="22" t="s">
        <v>83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4"/>
    </row>
    <row r="72" customFormat="false" ht="15" hidden="false" customHeight="false" outlineLevel="0" collapsed="false">
      <c r="B72" s="27" t="s">
        <v>84</v>
      </c>
      <c r="C72" s="28" t="n">
        <v>22304</v>
      </c>
      <c r="D72" s="28" t="n">
        <v>22304</v>
      </c>
      <c r="E72" s="28" t="n">
        <v>22304</v>
      </c>
      <c r="F72" s="28" t="n">
        <v>22304</v>
      </c>
      <c r="G72" s="28" t="n">
        <v>22304</v>
      </c>
      <c r="H72" s="28" t="n">
        <v>22304</v>
      </c>
      <c r="I72" s="28" t="n">
        <v>22304</v>
      </c>
      <c r="J72" s="28" t="n">
        <v>22304</v>
      </c>
      <c r="K72" s="28" t="n">
        <v>22304</v>
      </c>
      <c r="L72" s="28" t="n">
        <v>22304</v>
      </c>
      <c r="M72" s="28" t="n">
        <v>22304</v>
      </c>
      <c r="N72" s="28" t="n">
        <v>22304</v>
      </c>
      <c r="O72" s="30" t="n">
        <f aca="false">N72</f>
        <v>22304</v>
      </c>
    </row>
    <row r="73" customFormat="false" ht="15" hidden="false" customHeight="false" outlineLevel="0" collapsed="false">
      <c r="B73" s="12" t="s">
        <v>85</v>
      </c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47"/>
      <c r="O73" s="35" t="n">
        <f aca="false">SUM(C73:N73)</f>
        <v>0</v>
      </c>
    </row>
    <row r="74" customFormat="false" ht="28.5" hidden="false" customHeight="false" outlineLevel="0" collapsed="false">
      <c r="B74" s="12" t="s">
        <v>86</v>
      </c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47"/>
      <c r="O74" s="35" t="n">
        <f aca="false">SUM(C74:N74)</f>
        <v>0</v>
      </c>
    </row>
    <row r="75" customFormat="false" ht="42.75" hidden="false" customHeight="false" outlineLevel="0" collapsed="false">
      <c r="B75" s="12" t="s">
        <v>87</v>
      </c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47"/>
      <c r="O75" s="35" t="n">
        <f aca="false">SUM(C75:N75)</f>
        <v>0</v>
      </c>
    </row>
    <row r="76" customFormat="false" ht="28.5" hidden="false" customHeight="false" outlineLevel="0" collapsed="false">
      <c r="B76" s="12" t="s">
        <v>88</v>
      </c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47"/>
      <c r="O76" s="35" t="n">
        <f aca="false">SUM(C76:N76)</f>
        <v>0</v>
      </c>
    </row>
    <row r="77" customFormat="false" ht="28.5" hidden="false" customHeight="false" outlineLevel="0" collapsed="false">
      <c r="B77" s="12" t="s">
        <v>89</v>
      </c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47"/>
      <c r="O77" s="35" t="n">
        <f aca="false">SUM(C77:N77)</f>
        <v>0</v>
      </c>
    </row>
    <row r="78" customFormat="false" ht="15" hidden="false" customHeight="false" outlineLevel="0" collapsed="false">
      <c r="B78" s="12" t="s">
        <v>90</v>
      </c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47"/>
      <c r="O78" s="35" t="n">
        <f aca="false">SUM(C78:N78)</f>
        <v>0</v>
      </c>
    </row>
    <row r="79" customFormat="false" ht="29.25" hidden="false" customHeight="false" outlineLevel="0" collapsed="false">
      <c r="B79" s="17" t="s">
        <v>91</v>
      </c>
      <c r="C79" s="48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1"/>
      <c r="O79" s="49" t="n">
        <f aca="false">SUM(C79:N79)</f>
        <v>0</v>
      </c>
    </row>
    <row r="80" customFormat="false" ht="15.75" hidden="false" customHeight="false" outlineLevel="0" collapsed="false">
      <c r="B80" s="22" t="s">
        <v>92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4"/>
    </row>
    <row r="81" customFormat="false" ht="15" hidden="false" customHeight="false" outlineLevel="0" collapsed="false">
      <c r="B81" s="27" t="s">
        <v>93</v>
      </c>
      <c r="C81" s="28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82"/>
      <c r="O81" s="30" t="n">
        <f aca="false">SUM(C81:N81)</f>
        <v>0</v>
      </c>
    </row>
    <row r="82" customFormat="false" ht="15" hidden="false" customHeight="false" outlineLevel="0" collapsed="false">
      <c r="B82" s="12" t="s">
        <v>94</v>
      </c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47"/>
      <c r="O82" s="35" t="n">
        <f aca="false">SUM(C82:N82)</f>
        <v>0</v>
      </c>
    </row>
    <row r="83" customFormat="false" ht="28.5" hidden="false" customHeight="false" outlineLevel="0" collapsed="false">
      <c r="B83" s="12" t="s">
        <v>95</v>
      </c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47"/>
      <c r="O83" s="35" t="n">
        <f aca="false">SUM(C83:N83)</f>
        <v>0</v>
      </c>
    </row>
    <row r="84" customFormat="false" ht="28.5" hidden="false" customHeight="false" outlineLevel="0" collapsed="false">
      <c r="B84" s="12" t="s">
        <v>96</v>
      </c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47"/>
      <c r="O84" s="35" t="n">
        <f aca="false">SUM(C84:N84)</f>
        <v>0</v>
      </c>
    </row>
    <row r="85" customFormat="false" ht="15" hidden="false" customHeight="false" outlineLevel="0" collapsed="false">
      <c r="B85" s="12" t="s">
        <v>97</v>
      </c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47"/>
      <c r="O85" s="35" t="n">
        <f aca="false">SUM(C85:N85)</f>
        <v>0</v>
      </c>
    </row>
    <row r="86" customFormat="false" ht="15" hidden="false" customHeight="false" outlineLevel="0" collapsed="false">
      <c r="B86" s="12" t="s">
        <v>98</v>
      </c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47"/>
      <c r="O86" s="35" t="n">
        <f aca="false">SUM(C86:N86)</f>
        <v>0</v>
      </c>
    </row>
    <row r="87" customFormat="false" ht="15" hidden="false" customHeight="false" outlineLevel="0" collapsed="false">
      <c r="B87" s="12" t="s">
        <v>99</v>
      </c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47"/>
      <c r="O87" s="35" t="n">
        <f aca="false">N87</f>
        <v>0</v>
      </c>
    </row>
    <row r="88" customFormat="false" ht="15.75" hidden="false" customHeight="false" outlineLevel="0" collapsed="false">
      <c r="B88" s="17" t="s">
        <v>100</v>
      </c>
      <c r="C88" s="48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1"/>
      <c r="O88" s="49" t="n">
        <f aca="false">N88</f>
        <v>0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3" t="s">
        <v>101</v>
      </c>
      <c r="C90" s="84" t="str">
        <f aca="false">C4</f>
        <v>ENERO</v>
      </c>
      <c r="D90" s="85" t="str">
        <f aca="false">D4</f>
        <v>FEBRERO</v>
      </c>
      <c r="E90" s="85" t="str">
        <f aca="false">E4</f>
        <v>MARZO</v>
      </c>
      <c r="F90" s="85" t="str">
        <f aca="false">F4</f>
        <v>ABRIL</v>
      </c>
      <c r="G90" s="85" t="str">
        <f aca="false">G4</f>
        <v>MAYO</v>
      </c>
      <c r="H90" s="85" t="str">
        <f aca="false">H4</f>
        <v>JUNIO</v>
      </c>
      <c r="I90" s="85" t="str">
        <f aca="false">I4</f>
        <v>JULIO</v>
      </c>
      <c r="J90" s="85" t="str">
        <f aca="false">J4</f>
        <v>AGOSTO</v>
      </c>
      <c r="K90" s="85" t="str">
        <f aca="false">K4</f>
        <v>SEPT</v>
      </c>
      <c r="L90" s="85" t="str">
        <f aca="false">L4</f>
        <v>OCT</v>
      </c>
      <c r="M90" s="85" t="str">
        <f aca="false">M4</f>
        <v>NOV</v>
      </c>
      <c r="N90" s="85" t="str">
        <f aca="false">N4</f>
        <v>DICIEMBRE</v>
      </c>
      <c r="O90" s="86" t="str">
        <f aca="false">O4</f>
        <v>Dato Anual</v>
      </c>
    </row>
    <row r="91" customFormat="false" ht="15" hidden="false" customHeight="false" outlineLevel="0" collapsed="false">
      <c r="B91" s="87" t="s">
        <v>102</v>
      </c>
      <c r="C91" s="88" t="e">
        <f aca="false">C70/(C49+C55+C57+C58+C59+C60)</f>
        <v>#DIV/0!</v>
      </c>
      <c r="D91" s="89" t="e">
        <f aca="false">D70/(D49+D55+D57+D58+D59+D60)</f>
        <v>#DIV/0!</v>
      </c>
      <c r="E91" s="89" t="e">
        <f aca="false">E70/(E49+E55+E57+E58+E59+E60)</f>
        <v>#DIV/0!</v>
      </c>
      <c r="F91" s="89" t="e">
        <f aca="false">F70/(F49+F55+F57+F58+F59+F60)</f>
        <v>#DIV/0!</v>
      </c>
      <c r="G91" s="89" t="e">
        <f aca="false">G70/(G49+G55+G57+G58+G59+G60)</f>
        <v>#DIV/0!</v>
      </c>
      <c r="H91" s="89" t="e">
        <f aca="false">H70/(H49+H55+H57+H58+H59+H60)</f>
        <v>#DIV/0!</v>
      </c>
      <c r="I91" s="89" t="e">
        <f aca="false">I70/(I49+I55+I57+I58+I59+I60)</f>
        <v>#DIV/0!</v>
      </c>
      <c r="J91" s="89" t="e">
        <f aca="false">J70/(J49+J55+J57+J58+J59+J60)</f>
        <v>#DIV/0!</v>
      </c>
      <c r="K91" s="89" t="e">
        <f aca="false">K70/(K49+K55+K57+K58+K59+K60)</f>
        <v>#DIV/0!</v>
      </c>
      <c r="L91" s="89" t="e">
        <f aca="false">L70/(L49+L55+L57+L58+L59+L60)</f>
        <v>#DIV/0!</v>
      </c>
      <c r="M91" s="89" t="e">
        <f aca="false">M70/(M49+M55+M57+M58+M59+M60)</f>
        <v>#DIV/0!</v>
      </c>
      <c r="N91" s="89" t="e">
        <f aca="false">N70/(N49+N55+N57+N58+N59+N60)</f>
        <v>#DIV/0!</v>
      </c>
      <c r="O91" s="90" t="e">
        <f aca="false">AVERAGE(C91:N91)</f>
        <v>#DIV/0!</v>
      </c>
    </row>
    <row r="92" customFormat="false" ht="15" hidden="false" customHeight="false" outlineLevel="0" collapsed="false">
      <c r="B92" s="87" t="s">
        <v>103</v>
      </c>
      <c r="C92" s="88" t="n">
        <f aca="false">C66/C22</f>
        <v>2.77692770413346</v>
      </c>
      <c r="D92" s="89" t="n">
        <f aca="false">D66/D22</f>
        <v>2.60215553181294</v>
      </c>
      <c r="E92" s="89" t="n">
        <f aca="false">E66/E22</f>
        <v>2.82492521289263</v>
      </c>
      <c r="F92" s="89" t="n">
        <f aca="false">F66/F22</f>
        <v>2.40368692754315</v>
      </c>
      <c r="G92" s="89" t="n">
        <f aca="false">G66/G22</f>
        <v>2.75942809978407</v>
      </c>
      <c r="H92" s="89" t="n">
        <f aca="false">H66/H22</f>
        <v>3.42810577515602</v>
      </c>
      <c r="I92" s="89" t="n">
        <f aca="false">I66/I22</f>
        <v>2.73108837157213</v>
      </c>
      <c r="J92" s="89" t="n">
        <f aca="false">J66/J22</f>
        <v>2.85197499955242</v>
      </c>
      <c r="K92" s="89" t="n">
        <f aca="false">K66/K22</f>
        <v>3.15544817467755</v>
      </c>
      <c r="L92" s="89" t="n">
        <f aca="false">L66/L22</f>
        <v>2.90808030672493</v>
      </c>
      <c r="M92" s="89" t="n">
        <f aca="false">M66/M22</f>
        <v>2.59454039654659</v>
      </c>
      <c r="N92" s="89" t="n">
        <f aca="false">N66/N22</f>
        <v>3.3089351134915</v>
      </c>
      <c r="O92" s="90" t="n">
        <f aca="false">AVERAGE(C92:N92)</f>
        <v>2.86210805115728</v>
      </c>
    </row>
    <row r="93" customFormat="false" ht="15" hidden="false" customHeight="false" outlineLevel="0" collapsed="false">
      <c r="B93" s="91" t="s">
        <v>104</v>
      </c>
      <c r="C93" s="92" t="n">
        <f aca="false">C14</f>
        <v>22304</v>
      </c>
      <c r="D93" s="93" t="n">
        <f aca="false">D14</f>
        <v>22304</v>
      </c>
      <c r="E93" s="93" t="n">
        <f aca="false">E14</f>
        <v>22304</v>
      </c>
      <c r="F93" s="93" t="n">
        <f aca="false">F14</f>
        <v>22304</v>
      </c>
      <c r="G93" s="93" t="n">
        <f aca="false">G14</f>
        <v>22304</v>
      </c>
      <c r="H93" s="93" t="n">
        <f aca="false">H14</f>
        <v>22304</v>
      </c>
      <c r="I93" s="93" t="n">
        <f aca="false">I14</f>
        <v>22304</v>
      </c>
      <c r="J93" s="93" t="n">
        <f aca="false">J14</f>
        <v>22304</v>
      </c>
      <c r="K93" s="93" t="n">
        <f aca="false">K14</f>
        <v>22304</v>
      </c>
      <c r="L93" s="93" t="n">
        <f aca="false">L14</f>
        <v>22304</v>
      </c>
      <c r="M93" s="93" t="n">
        <f aca="false">M14</f>
        <v>22304</v>
      </c>
      <c r="N93" s="93" t="n">
        <f aca="false">N14</f>
        <v>22304</v>
      </c>
      <c r="O93" s="94" t="n">
        <f aca="false">N93</f>
        <v>22304</v>
      </c>
    </row>
    <row r="94" customFormat="false" ht="15.75" hidden="false" customHeight="false" outlineLevel="0" collapsed="false">
      <c r="B94" s="95" t="s">
        <v>105</v>
      </c>
      <c r="C94" s="96" t="n">
        <f aca="false">C16</f>
        <v>16255</v>
      </c>
      <c r="D94" s="97" t="n">
        <f aca="false">D16</f>
        <v>16255</v>
      </c>
      <c r="E94" s="97" t="n">
        <f aca="false">E16</f>
        <v>16255</v>
      </c>
      <c r="F94" s="97" t="n">
        <f aca="false">F16</f>
        <v>16255</v>
      </c>
      <c r="G94" s="97" t="n">
        <f aca="false">G16</f>
        <v>16255</v>
      </c>
      <c r="H94" s="97" t="n">
        <f aca="false">H16</f>
        <v>16255</v>
      </c>
      <c r="I94" s="97" t="n">
        <f aca="false">I16</f>
        <v>16255</v>
      </c>
      <c r="J94" s="97" t="n">
        <f aca="false">J16</f>
        <v>16255</v>
      </c>
      <c r="K94" s="97" t="n">
        <f aca="false">K16</f>
        <v>16255</v>
      </c>
      <c r="L94" s="97" t="n">
        <f aca="false">L16</f>
        <v>16255</v>
      </c>
      <c r="M94" s="97" t="n">
        <f aca="false">M16</f>
        <v>16255</v>
      </c>
      <c r="N94" s="97" t="n">
        <f aca="false">N16</f>
        <v>16255</v>
      </c>
      <c r="O94" s="98" t="n">
        <f aca="false">N94</f>
        <v>16255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6" activeCellId="0" sqref="G25: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99" t="s">
        <v>106</v>
      </c>
      <c r="E2" s="100" t="str">
        <f aca="false">'Resumen Anual 2011'!C2</f>
        <v>AGUAS DE CHOLOMA S.A.</v>
      </c>
      <c r="F2" s="101"/>
      <c r="G2" s="102"/>
    </row>
    <row r="3" customFormat="false" ht="19.5" hidden="false" customHeight="false" outlineLevel="0" collapsed="false">
      <c r="D3" s="103" t="s">
        <v>3</v>
      </c>
      <c r="E3" s="104" t="n">
        <f aca="false">'Resumen Anual 2011'!C3</f>
        <v>2011</v>
      </c>
      <c r="F3" s="104"/>
      <c r="G3" s="105"/>
    </row>
    <row r="4" customFormat="false" ht="15.75" hidden="false" customHeight="false" outlineLevel="0" collapsed="false">
      <c r="B4" s="106" t="s">
        <v>33</v>
      </c>
      <c r="C4" s="107"/>
      <c r="D4" s="107"/>
    </row>
    <row r="26" customFormat="false" ht="15" hidden="false" customHeight="false" outlineLevel="0" collapsed="false">
      <c r="B26" s="108" t="s"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99" t="s">
        <v>106</v>
      </c>
      <c r="E2" s="100" t="str">
        <f aca="false">'Resumen Anual 2011'!C2</f>
        <v>AGUAS DE CHOLOMA S.A.</v>
      </c>
      <c r="F2" s="101"/>
      <c r="G2" s="102"/>
    </row>
    <row r="3" customFormat="false" ht="19.5" hidden="false" customHeight="false" outlineLevel="0" collapsed="false">
      <c r="D3" s="103" t="s">
        <v>3</v>
      </c>
      <c r="E3" s="104" t="n">
        <f aca="false">'Resumen Anual 2011'!C3</f>
        <v>2011</v>
      </c>
      <c r="F3" s="104"/>
      <c r="G3" s="105"/>
    </row>
    <row r="4" customFormat="false" ht="15.75" hidden="false" customHeight="false" outlineLevel="0" collapsed="false">
      <c r="B4" s="109" t="s">
        <v>108</v>
      </c>
    </row>
    <row r="26" customFormat="false" ht="15" hidden="false" customHeight="false" outlineLevel="0" collapsed="false">
      <c r="B26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6:35Z</dcterms:modified>
  <cp:revision>0</cp:revision>
  <dc:subject/>
  <dc:title/>
</cp:coreProperties>
</file>